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派" sheetId="1" state="visible" r:id="rId2"/>
    <sheet name="NTRHTLSR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4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5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1]基础编码!$S$2:$S$9</definedName>
    <definedName function="false" hidden="false" name="学生基本信息" vbProcedure="false">[1]sheet1!$B$1:$AA$1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4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公派!$A$1:$AM$1</definedName>
    <definedName function="false" hidden="false" localSheetId="1" name="Document_array" vbProcedure="false">{"Book1","2012年出国出境审批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序号 </t>
  </si>
  <si>
    <t xml:space="preserve">二级单位</t>
  </si>
  <si>
    <t xml:space="preserve">学系／科室</t>
  </si>
  <si>
    <t xml:space="preserve">职工编号</t>
  </si>
  <si>
    <t xml:space="preserve">姓名</t>
  </si>
  <si>
    <t xml:space="preserve">性别</t>
  </si>
  <si>
    <t xml:space="preserve">出生年月</t>
  </si>
  <si>
    <t xml:space="preserve">年龄</t>
  </si>
  <si>
    <t xml:space="preserve">政治面貌</t>
  </si>
  <si>
    <t xml:space="preserve">专业技术职务</t>
  </si>
  <si>
    <t xml:space="preserve">标准专业技术职务</t>
  </si>
  <si>
    <t xml:space="preserve">行政职务</t>
  </si>
  <si>
    <t xml:space="preserve">标准行政职务</t>
  </si>
  <si>
    <t xml:space="preserve">学位</t>
  </si>
  <si>
    <r>
      <rPr>
        <b val="true"/>
        <sz val="10"/>
        <rFont val="Noto Sans"/>
        <family val="2"/>
      </rPr>
      <t xml:space="preserve">本科（大专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专）毕业学校、专业、学习时间</t>
    </r>
  </si>
  <si>
    <t xml:space="preserve">硕士毕业学校、专业、学习时间</t>
  </si>
  <si>
    <t xml:space="preserve">博士毕业学校、专业、学习时间</t>
  </si>
  <si>
    <t xml:space="preserve">博士后机构、研究方向、起止时间</t>
  </si>
  <si>
    <t xml:space="preserve">入职北医日期</t>
  </si>
  <si>
    <t xml:space="preserve">在北医工作时间（年）</t>
  </si>
  <si>
    <r>
      <rPr>
        <b val="true"/>
        <sz val="10"/>
        <rFont val="Noto Sans"/>
        <family val="2"/>
      </rPr>
      <t xml:space="preserve">前往国家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去往机构</t>
  </si>
  <si>
    <r>
      <rPr>
        <b val="true"/>
        <sz val="10"/>
        <rFont val="Noto Sans"/>
        <family val="2"/>
      </rPr>
      <t xml:space="preserve">公派类别（国家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公派）</t>
    </r>
  </si>
  <si>
    <r>
      <rPr>
        <b val="true"/>
        <sz val="10"/>
        <rFont val="Noto Sans"/>
        <family val="2"/>
      </rPr>
      <t xml:space="preserve">出访任务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事由</t>
    </r>
  </si>
  <si>
    <t xml:space="preserve">费用来源</t>
  </si>
  <si>
    <t xml:space="preserve">所获费用数额</t>
  </si>
  <si>
    <t xml:space="preserve">项目名称</t>
  </si>
  <si>
    <t xml:space="preserve">保证金（人民币元）</t>
  </si>
  <si>
    <t xml:space="preserve">审批日期</t>
  </si>
  <si>
    <t xml:space="preserve">任务批件号</t>
  </si>
  <si>
    <t xml:space="preserve">获批在外时间（月）</t>
  </si>
  <si>
    <t xml:space="preserve">离境日期</t>
  </si>
  <si>
    <t xml:space="preserve">预计回校时间</t>
  </si>
  <si>
    <t xml:space="preserve">实际报到日期</t>
  </si>
  <si>
    <t xml:space="preserve">延期情况</t>
  </si>
  <si>
    <t xml:space="preserve">备注</t>
  </si>
  <si>
    <t xml:space="preserve">电子信箱</t>
  </si>
  <si>
    <t xml:space="preserve">联系电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出国出境审批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yyyy\年m\月;@"/>
    <numFmt numFmtId="210" formatCode="0_);[RED]\(0\)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Tahoma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Tahoma"/>
      <family val="2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2"/>
      <color rgb="FF808080"/>
      <name val="楷体_GB2312"/>
      <family val="3"/>
      <charset val="134"/>
    </font>
    <font>
      <sz val="11"/>
      <color rgb="FFFF0000"/>
      <name val="Tahoma"/>
      <family val="2"/>
    </font>
    <font>
      <sz val="12"/>
      <color rgb="FFFF0000"/>
      <name val="楷体_GB2312"/>
      <family val="3"/>
      <charset val="134"/>
    </font>
    <font>
      <b val="true"/>
      <sz val="11"/>
      <color rgb="FFFF9900"/>
      <name val="Tahoma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Tahoma"/>
      <family val="2"/>
    </font>
    <font>
      <sz val="12"/>
      <color rgb="FF333399"/>
      <name val="楷体_GB2312"/>
      <family val="3"/>
      <charset val="134"/>
    </font>
    <font>
      <b val="true"/>
      <sz val="11"/>
      <color rgb="FF333333"/>
      <name val="Tahoma"/>
      <family val="2"/>
    </font>
    <font>
      <b val="true"/>
      <sz val="12"/>
      <color rgb="FF333333"/>
      <name val="楷体_GB2312"/>
      <family val="3"/>
      <charset val="134"/>
    </font>
    <font>
      <sz val="11"/>
      <color rgb="FF993300"/>
      <name val="Tahoma"/>
      <family val="2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Tahoma"/>
      <family val="2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79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0" borderId="0" applyFont="true" applyBorder="false" applyAlignment="true" applyProtection="false">
      <alignment horizontal="general" vertical="center" textRotation="0" wrapText="false" indent="0" shrinkToFit="false"/>
    </xf>
    <xf numFmtId="164" fontId="67" fillId="31" borderId="0" applyFont="true" applyBorder="false" applyAlignment="true" applyProtection="false">
      <alignment horizontal="general" vertical="center" textRotation="0" wrapText="false" indent="0" shrinkToFit="false"/>
    </xf>
    <xf numFmtId="164" fontId="67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6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1" borderId="3" applyFont="true" applyBorder="true" applyAlignment="true" applyProtection="false">
      <alignment horizontal="general" vertical="center" textRotation="0" wrapText="false" indent="0" shrinkToFit="false"/>
    </xf>
    <xf numFmtId="164" fontId="78" fillId="21" borderId="3" applyFont="true" applyBorder="true" applyAlignment="true" applyProtection="false">
      <alignment horizontal="general" vertical="center" textRotation="0" wrapText="false" indent="0" shrinkToFit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20" borderId="2" applyFont="true" applyBorder="true" applyAlignment="true" applyProtection="false">
      <alignment horizontal="general" vertical="center" textRotation="0" wrapText="false" indent="0" shrinkToFit="false"/>
    </xf>
    <xf numFmtId="164" fontId="87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1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92" fillId="20" borderId="11" applyFont="true" applyBorder="true" applyAlignment="true" applyProtection="false">
      <alignment horizontal="general" vertical="center" textRotation="0" wrapText="false" indent="0" shrinkToFit="false"/>
    </xf>
    <xf numFmtId="164" fontId="93" fillId="20" borderId="11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64" fontId="94" fillId="27" borderId="0" applyFont="true" applyBorder="false" applyAlignment="true" applyProtection="false">
      <alignment horizontal="general" vertical="center" textRotation="0" wrapText="false" indent="0" shrinkToFit="false"/>
    </xf>
    <xf numFmtId="164" fontId="95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9" applyFont="true" applyBorder="true" applyAlignment="true" applyProtection="false">
      <alignment horizontal="general" vertical="center" textRotation="0" wrapText="false" indent="0" shrinkToFit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1" fillId="0" borderId="0" xfId="4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1" fillId="0" borderId="0" xfId="4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3" fillId="0" borderId="0" xfId="4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03" fillId="0" borderId="0" xfId="4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103" fillId="0" borderId="0" xfId="4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3" fillId="0" borderId="0" xfId="4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3" fillId="0" borderId="0" xfId="4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0" borderId="0" xfId="4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88" fontId="103" fillId="0" borderId="0" xfId="4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210" fontId="103" fillId="0" borderId="0" xfId="4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9" fontId="103" fillId="0" borderId="0" xfId="4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3" fillId="0" borderId="0" xfId="4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3" borderId="1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4" borderId="2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3" borderId="2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3" borderId="2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1 2" xfId="30"/>
    <cellStyle name="20% - 强调文字颜色 1_Book1" xfId="31"/>
    <cellStyle name="20% - 强调文字颜色 2" xfId="32"/>
    <cellStyle name="20% - 强调文字颜色 2 2" xfId="33"/>
    <cellStyle name="20% - 强调文字颜色 2_Book1" xfId="34"/>
    <cellStyle name="20% - 强调文字颜色 3" xfId="35"/>
    <cellStyle name="20% - 强调文字颜色 3 2" xfId="36"/>
    <cellStyle name="20% - 强调文字颜色 3_Book1" xfId="37"/>
    <cellStyle name="20% - 强调文字颜色 4" xfId="38"/>
    <cellStyle name="20% - 强调文字颜色 4 2" xfId="39"/>
    <cellStyle name="20% - 强调文字颜色 4_Book1" xfId="40"/>
    <cellStyle name="20% - 强调文字颜色 5" xfId="41"/>
    <cellStyle name="20% - 强调文字颜色 5 2" xfId="42"/>
    <cellStyle name="20% - 强调文字颜色 5_Book1" xfId="43"/>
    <cellStyle name="20% - 强调文字颜色 6" xfId="44"/>
    <cellStyle name="20% - 强调文字颜色 6 2" xfId="45"/>
    <cellStyle name="20% - 强调文字颜色 6_Book1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强调文字颜色 1" xfId="53"/>
    <cellStyle name="40% - 强调文字颜色 1 2" xfId="54"/>
    <cellStyle name="40% - 强调文字颜色 1_Book1" xfId="55"/>
    <cellStyle name="40% - 强调文字颜色 2" xfId="56"/>
    <cellStyle name="40% - 强调文字颜色 2 2" xfId="57"/>
    <cellStyle name="40% - 强调文字颜色 2_Book1" xfId="58"/>
    <cellStyle name="40% - 强调文字颜色 3" xfId="59"/>
    <cellStyle name="40% - 强调文字颜色 3 2" xfId="60"/>
    <cellStyle name="40% - 强调文字颜色 3_Book1" xfId="61"/>
    <cellStyle name="40% - 强调文字颜色 4" xfId="62"/>
    <cellStyle name="40% - 强调文字颜色 4 2" xfId="63"/>
    <cellStyle name="40% - 强调文字颜色 4_Book1" xfId="64"/>
    <cellStyle name="40% - 强调文字颜色 5" xfId="65"/>
    <cellStyle name="40% - 强调文字颜色 5 2" xfId="66"/>
    <cellStyle name="40% - 强调文字颜色 5_Book1" xfId="67"/>
    <cellStyle name="40% - 强调文字颜色 6" xfId="68"/>
    <cellStyle name="40% - 强调文字颜色 6 2" xfId="69"/>
    <cellStyle name="40% - 强调文字颜色 6_Book1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60% - 强调文字颜色 1" xfId="77"/>
    <cellStyle name="60% - 强调文字颜色 1 2" xfId="78"/>
    <cellStyle name="60% - 强调文字颜色 1_Book1" xfId="79"/>
    <cellStyle name="60% - 强调文字颜色 2" xfId="80"/>
    <cellStyle name="60% - 强调文字颜色 2 2" xfId="81"/>
    <cellStyle name="60% - 强调文字颜色 2_Book1" xfId="82"/>
    <cellStyle name="60% - 强调文字颜色 3" xfId="83"/>
    <cellStyle name="60% - 强调文字颜色 3 2" xfId="84"/>
    <cellStyle name="60% - 强调文字颜色 3_Book1" xfId="85"/>
    <cellStyle name="60% - 强调文字颜色 4" xfId="86"/>
    <cellStyle name="60% - 强调文字颜色 4 2" xfId="87"/>
    <cellStyle name="60% - 强调文字颜色 4_Book1" xfId="88"/>
    <cellStyle name="60% - 强调文字颜色 5" xfId="89"/>
    <cellStyle name="60% - 强调文字颜色 5 2" xfId="90"/>
    <cellStyle name="60% - 强调文字颜色 5_Book1" xfId="91"/>
    <cellStyle name="60% - 强调文字颜色 6" xfId="92"/>
    <cellStyle name="60% - 强调文字颜色 6 2" xfId="93"/>
    <cellStyle name="60% - 强调文字颜色 6_Book1" xfId="94"/>
    <cellStyle name="6mal" xfId="95"/>
    <cellStyle name="?鹎%U龡&amp;H?_x0008__x001c__x001c_?_x0007__x0001__x0001_" xfId="96"/>
    <cellStyle name="?鹎%U龡&amp;H?_x0008_e_x0005_9_x0006__x0007__x0001__x0001_" xfId="97"/>
    <cellStyle name="@ET_Style?.font5" xfId="98"/>
    <cellStyle name="_20100326高清市院遂宁检察院1080P配置清单26日改" xfId="99"/>
    <cellStyle name="_Book1" xfId="100"/>
    <cellStyle name="_Book1_1" xfId="101"/>
    <cellStyle name="_Book1_2" xfId="102"/>
    <cellStyle name="_Book1_3" xfId="103"/>
    <cellStyle name="_Book1_金融业务培训人员情况表" xfId="104"/>
    <cellStyle name="_ET_STYLE_NoName_00_" xfId="105"/>
    <cellStyle name="_ET_STYLE_NoName_00__Book1" xfId="106"/>
    <cellStyle name="_ET_STYLE_NoName_00__Book1_1" xfId="107"/>
    <cellStyle name="_ET_STYLE_NoName_00__Book1_1_县公司" xfId="108"/>
    <cellStyle name="_ET_STYLE_NoName_00__Book1_1_银行账户情况表_2010年12月" xfId="109"/>
    <cellStyle name="_ET_STYLE_NoName_00__Book1_2" xfId="110"/>
    <cellStyle name="_ET_STYLE_NoName_00__Book1_县公司" xfId="111"/>
    <cellStyle name="_ET_STYLE_NoName_00__Book1_银行账户情况表_2010年12月" xfId="112"/>
    <cellStyle name="_ET_STYLE_NoName_00__Sheet3" xfId="113"/>
    <cellStyle name="_ET_STYLE_NoName_00__云南水利电力有限公司" xfId="114"/>
    <cellStyle name="_ET_STYLE_NoName_00__县公司" xfId="115"/>
    <cellStyle name="_ET_STYLE_NoName_00__建行" xfId="116"/>
    <cellStyle name="_ET_STYLE_NoName_00__银行账户情况表_2010年12月" xfId="117"/>
    <cellStyle name="_Sheet1" xfId="118"/>
    <cellStyle name="_Sheet1_Book1" xfId="119"/>
    <cellStyle name="_Sheet3 (5)" xfId="120"/>
    <cellStyle name="_Sheet3 (6)" xfId="121"/>
    <cellStyle name="_南方电网" xfId="122"/>
    <cellStyle name="_弱电系统设备配置报价清单" xfId="123"/>
    <cellStyle name="_本部汇总" xfId="124"/>
    <cellStyle name="Accent1" xfId="125"/>
    <cellStyle name="Accent1 - 20%" xfId="126"/>
    <cellStyle name="Accent1 - 40%" xfId="127"/>
    <cellStyle name="Accent1 - 60%" xfId="128"/>
    <cellStyle name="Accent1_Book1" xfId="129"/>
    <cellStyle name="Accent2" xfId="130"/>
    <cellStyle name="Accent2 - 20%" xfId="131"/>
    <cellStyle name="Accent2 - 40%" xfId="132"/>
    <cellStyle name="Accent2 - 60%" xfId="133"/>
    <cellStyle name="Accent2_Book1" xfId="134"/>
    <cellStyle name="Accent3" xfId="135"/>
    <cellStyle name="Accent3 - 20%" xfId="136"/>
    <cellStyle name="Accent3 - 40%" xfId="137"/>
    <cellStyle name="Accent3 - 60%" xfId="138"/>
    <cellStyle name="Accent3_Book1" xfId="139"/>
    <cellStyle name="Accent4" xfId="140"/>
    <cellStyle name="Accent4 - 20%" xfId="141"/>
    <cellStyle name="Accent4 - 40%" xfId="142"/>
    <cellStyle name="Accent4 - 60%" xfId="143"/>
    <cellStyle name="Accent4_Book1" xfId="144"/>
    <cellStyle name="Accent5" xfId="145"/>
    <cellStyle name="Accent5 - 20%" xfId="146"/>
    <cellStyle name="Accent5 - 40%" xfId="147"/>
    <cellStyle name="Accent5 - 60%" xfId="148"/>
    <cellStyle name="Accent5_Book1" xfId="149"/>
    <cellStyle name="Accent6" xfId="150"/>
    <cellStyle name="Accent6 - 20%" xfId="151"/>
    <cellStyle name="Accent6 - 40%" xfId="152"/>
    <cellStyle name="Accent6 - 60%" xfId="153"/>
    <cellStyle name="Accent6_Book1" xfId="154"/>
    <cellStyle name="args.style" xfId="155"/>
    <cellStyle name="Bad 1" xfId="156"/>
    <cellStyle name="Black" xfId="157"/>
    <cellStyle name="Border" xfId="158"/>
    <cellStyle name="Calc Currency (0)" xfId="159"/>
    <cellStyle name="Calculation" xfId="160"/>
    <cellStyle name="Check Cell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3" xfId="292"/>
    <cellStyle name="好_Book1_县公司" xfId="293"/>
    <cellStyle name="好_Book1_银行账户情况表_2010年12月" xfId="294"/>
    <cellStyle name="好_Book2" xfId="295"/>
    <cellStyle name="好_M01-2(州市补助收入)" xfId="296"/>
    <cellStyle name="好_M03" xfId="297"/>
    <cellStyle name="好_~4190974" xfId="298"/>
    <cellStyle name="好_~5676413" xfId="299"/>
    <cellStyle name="好_三季度－表二" xfId="300"/>
    <cellStyle name="好_下半年禁吸戒毒经费1000万元" xfId="301"/>
    <cellStyle name="好_下半年禁毒办案经费分配2544.3万元" xfId="302"/>
    <cellStyle name="好_不用软件计算9.1不考虑经费管理评价xl" xfId="303"/>
    <cellStyle name="好_业务工作量指标" xfId="304"/>
    <cellStyle name="好_丽江汇总" xfId="305"/>
    <cellStyle name="好_义务教育阶段教职工人数（教育厅提供最终）" xfId="306"/>
    <cellStyle name="好_云南农村义务教育统计表" xfId="307"/>
    <cellStyle name="好_云南水利电力有限公司" xfId="308"/>
    <cellStyle name="好_云南省2008年中小学教师人数统计表" xfId="309"/>
    <cellStyle name="好_云南省2008年中小学教职工情况（教育厅提供20090101加工整理）" xfId="310"/>
    <cellStyle name="好_云南省2008年转移支付测算——州市本级考核部分及政策性测算" xfId="311"/>
    <cellStyle name="好_卫生部门" xfId="312"/>
    <cellStyle name="好_历年教师人数" xfId="313"/>
    <cellStyle name="好_县公司" xfId="314"/>
    <cellStyle name="好_县级公安机关公用经费标准奖励测算方案（定稿）" xfId="315"/>
    <cellStyle name="好_县级基础数据" xfId="316"/>
    <cellStyle name="好_地方配套按人均增幅控制8.30xl" xfId="317"/>
    <cellStyle name="好_地方配套按人均增幅控制8.30一般预算平均增幅、人均可用财力平均增幅两次控制、社会治安系数调整、案件数调整xl" xfId="318"/>
    <cellStyle name="好_地方配套按人均增幅控制8.31（调整结案率后）xl" xfId="319"/>
    <cellStyle name="好_城建部门" xfId="320"/>
    <cellStyle name="好_基础数据分析" xfId="321"/>
    <cellStyle name="好_奖励补助测算5.22测试" xfId="322"/>
    <cellStyle name="好_奖励补助测算5.23新" xfId="323"/>
    <cellStyle name="好_奖励补助测算5.24冯铸" xfId="324"/>
    <cellStyle name="好_奖励补助测算7.23" xfId="325"/>
    <cellStyle name="好_奖励补助测算7.25" xfId="326"/>
    <cellStyle name="好_奖励补助测算7.25 (version 1) (version 1)" xfId="327"/>
    <cellStyle name="好_建行" xfId="328"/>
    <cellStyle name="好_指标五" xfId="329"/>
    <cellStyle name="好_指标四" xfId="330"/>
    <cellStyle name="好_教师绩效工资测算表（离退休按各地上报数测算）2009年1月1日" xfId="331"/>
    <cellStyle name="好_教育厅提供义务教育及高中教师人数（2009年1月6日）" xfId="332"/>
    <cellStyle name="好_文体广播部门" xfId="333"/>
    <cellStyle name="好_检验表" xfId="334"/>
    <cellStyle name="好_检验表（调整后）" xfId="335"/>
    <cellStyle name="好_汇总" xfId="336"/>
    <cellStyle name="好_汇总-县级财政报表附表" xfId="337"/>
    <cellStyle name="好_第一部分：综合全" xfId="338"/>
    <cellStyle name="好_第五部分(才淼、饶永宏）" xfId="339"/>
    <cellStyle name="好_财政供养人员" xfId="340"/>
    <cellStyle name="好_财政支出对上级的依赖程度" xfId="341"/>
    <cellStyle name="好_银行账户情况表_2010年12月" xfId="342"/>
    <cellStyle name="好_高中教师人数（教育厅1.6日提供）" xfId="343"/>
    <cellStyle name="寘嬫愗傝 [0.00]_Region Orders (2)" xfId="344"/>
    <cellStyle name="寘嬫愗傝_Region Orders (2)" xfId="345"/>
    <cellStyle name="小数" xfId="346"/>
    <cellStyle name="差" xfId="347"/>
    <cellStyle name="差 2" xfId="348"/>
    <cellStyle name="差_00省级(定稿)" xfId="349"/>
    <cellStyle name="差_00省级(打印)" xfId="350"/>
    <cellStyle name="差_03昭通" xfId="351"/>
    <cellStyle name="差_0502通海县" xfId="352"/>
    <cellStyle name="差_05玉溪" xfId="353"/>
    <cellStyle name="差_0605石屏县" xfId="354"/>
    <cellStyle name="差_1003牟定县" xfId="355"/>
    <cellStyle name="差_1110洱源县" xfId="356"/>
    <cellStyle name="差_11大理" xfId="357"/>
    <cellStyle name="差_2006年全省财力计算表（中央、决算）" xfId="358"/>
    <cellStyle name="差_2006年分析表" xfId="359"/>
    <cellStyle name="差_2006年在职人员情况" xfId="360"/>
    <cellStyle name="差_2006年基础数据" xfId="361"/>
    <cellStyle name="差_2006年水利统计指标统计表" xfId="362"/>
    <cellStyle name="差_2007年人员分部门统计表" xfId="363"/>
    <cellStyle name="差_2007年可用财力" xfId="364"/>
    <cellStyle name="差_2007年政法部门业务指标" xfId="365"/>
    <cellStyle name="差_2007年检察院案件数" xfId="366"/>
    <cellStyle name="差_2008云南省分县市中小学教职工统计表（教育厅提供）" xfId="367"/>
    <cellStyle name="差_2008年县级公安保障标准落实奖励经费分配测算" xfId="368"/>
    <cellStyle name="差_2009年一般性转移支付标准工资" xfId="369"/>
    <cellStyle name="差_2009年一般性转移支付标准工资_~4190974" xfId="370"/>
    <cellStyle name="差_2009年一般性转移支付标准工资_~5676413" xfId="371"/>
    <cellStyle name="差_2009年一般性转移支付标准工资_不用软件计算9.1不考虑经费管理评价xl" xfId="372"/>
    <cellStyle name="差_2009年一般性转移支付标准工资_地方配套按人均增幅控制8.30xl" xfId="373"/>
    <cellStyle name="差_2009年一般性转移支付标准工资_地方配套按人均增幅控制8.30一般预算平均增幅、人均可用财力平均增幅两次控制、社会治安系数调整、案件数调整xl" xfId="374"/>
    <cellStyle name="差_2009年一般性转移支付标准工资_地方配套按人均增幅控制8.31（调整结案率后）xl" xfId="375"/>
    <cellStyle name="差_2009年一般性转移支付标准工资_奖励补助测算5.22测试" xfId="376"/>
    <cellStyle name="差_2009年一般性转移支付标准工资_奖励补助测算5.23新" xfId="377"/>
    <cellStyle name="差_2009年一般性转移支付标准工资_奖励补助测算5.24冯铸" xfId="378"/>
    <cellStyle name="差_2009年一般性转移支付标准工资_奖励补助测算7.23" xfId="379"/>
    <cellStyle name="差_2009年一般性转移支付标准工资_奖励补助测算7.25" xfId="380"/>
    <cellStyle name="差_2009年一般性转移支付标准工资_奖励补助测算7.25 (version 1) (version 1)" xfId="381"/>
    <cellStyle name="差_2、土地面积、人口、粮食产量基本情况" xfId="382"/>
    <cellStyle name="差_530623_2006年县级财政报表附表" xfId="383"/>
    <cellStyle name="差_530629_2006年县级财政报表附表" xfId="384"/>
    <cellStyle name="差_5334_2006年迪庆县级财政报表附表" xfId="385"/>
    <cellStyle name="差_Book1" xfId="386"/>
    <cellStyle name="差_Book1_1" xfId="387"/>
    <cellStyle name="差_Book1_2" xfId="388"/>
    <cellStyle name="差_Book1_3" xfId="389"/>
    <cellStyle name="差_Book1_县公司" xfId="390"/>
    <cellStyle name="差_Book1_银行账户情况表_2010年12月" xfId="391"/>
    <cellStyle name="差_Book2" xfId="392"/>
    <cellStyle name="差_M01-2(州市补助收入)" xfId="393"/>
    <cellStyle name="差_M03" xfId="394"/>
    <cellStyle name="差_~4190974" xfId="395"/>
    <cellStyle name="差_~5676413" xfId="396"/>
    <cellStyle name="差_三季度－表二" xfId="397"/>
    <cellStyle name="差_下半年禁吸戒毒经费1000万元" xfId="398"/>
    <cellStyle name="差_下半年禁毒办案经费分配2544.3万元" xfId="399"/>
    <cellStyle name="差_不用软件计算9.1不考虑经费管理评价xl" xfId="400"/>
    <cellStyle name="差_业务工作量指标" xfId="401"/>
    <cellStyle name="差_丽江汇总" xfId="402"/>
    <cellStyle name="差_义务教育阶段教职工人数（教育厅提供最终）" xfId="403"/>
    <cellStyle name="差_云南农村义务教育统计表" xfId="404"/>
    <cellStyle name="差_云南水利电力有限公司" xfId="405"/>
    <cellStyle name="差_云南省2008年中小学教师人数统计表" xfId="406"/>
    <cellStyle name="差_云南省2008年中小学教职工情况（教育厅提供20090101加工整理）" xfId="407"/>
    <cellStyle name="差_云南省2008年转移支付测算——州市本级考核部分及政策性测算" xfId="408"/>
    <cellStyle name="差_卫生部门" xfId="409"/>
    <cellStyle name="差_历年教师人数" xfId="410"/>
    <cellStyle name="差_县公司" xfId="411"/>
    <cellStyle name="差_县级公安机关公用经费标准奖励测算方案（定稿）" xfId="412"/>
    <cellStyle name="差_县级基础数据" xfId="413"/>
    <cellStyle name="差_地方配套按人均增幅控制8.30xl" xfId="414"/>
    <cellStyle name="差_地方配套按人均增幅控制8.30一般预算平均增幅、人均可用财力平均增幅两次控制、社会治安系数调整、案件数调整xl" xfId="415"/>
    <cellStyle name="差_地方配套按人均增幅控制8.31（调整结案率后）xl" xfId="416"/>
    <cellStyle name="差_城建部门" xfId="417"/>
    <cellStyle name="差_基础数据分析" xfId="418"/>
    <cellStyle name="差_奖励补助测算5.22测试" xfId="419"/>
    <cellStyle name="差_奖励补助测算5.23新" xfId="420"/>
    <cellStyle name="差_奖励补助测算5.24冯铸" xfId="421"/>
    <cellStyle name="差_奖励补助测算7.23" xfId="422"/>
    <cellStyle name="差_奖励补助测算7.25" xfId="423"/>
    <cellStyle name="差_奖励补助测算7.25 (version 1) (version 1)" xfId="424"/>
    <cellStyle name="差_建行" xfId="425"/>
    <cellStyle name="差_指标五" xfId="426"/>
    <cellStyle name="差_指标四" xfId="427"/>
    <cellStyle name="差_教师绩效工资测算表（离退休按各地上报数测算）2009年1月1日" xfId="428"/>
    <cellStyle name="差_教育厅提供义务教育及高中教师人数（2009年1月6日）" xfId="429"/>
    <cellStyle name="差_文体广播部门" xfId="430"/>
    <cellStyle name="差_检验表" xfId="431"/>
    <cellStyle name="差_检验表（调整后）" xfId="432"/>
    <cellStyle name="差_汇总" xfId="433"/>
    <cellStyle name="差_汇总-县级财政报表附表" xfId="434"/>
    <cellStyle name="差_第一部分：综合全" xfId="435"/>
    <cellStyle name="差_第五部分(才淼、饶永宏）" xfId="436"/>
    <cellStyle name="差_财政供养人员" xfId="437"/>
    <cellStyle name="差_财政支出对上级的依赖程度" xfId="438"/>
    <cellStyle name="差_银行账户情况表_2010年12月" xfId="439"/>
    <cellStyle name="差_高中教师人数（教育厅1.6日提供）" xfId="440"/>
    <cellStyle name="常规 2" xfId="441"/>
    <cellStyle name="常规 2 2" xfId="442"/>
    <cellStyle name="常规 2 2 2" xfId="443"/>
    <cellStyle name="常规 2 3" xfId="444"/>
    <cellStyle name="常规 2 4" xfId="445"/>
    <cellStyle name="常规 2 5" xfId="446"/>
    <cellStyle name="常规 2 6" xfId="447"/>
    <cellStyle name="常规 2 7" xfId="448"/>
    <cellStyle name="常规 2 8" xfId="449"/>
    <cellStyle name="常规 2_02-2008决算报表格式" xfId="450"/>
    <cellStyle name="常规 3" xfId="451"/>
    <cellStyle name="常规 4" xfId="452"/>
    <cellStyle name="常规 5" xfId="453"/>
    <cellStyle name="常规 6" xfId="454"/>
    <cellStyle name="常规 7" xfId="455"/>
    <cellStyle name="常规 8" xfId="456"/>
    <cellStyle name="常规_Sheet1" xfId="457"/>
    <cellStyle name="强调 1" xfId="458"/>
    <cellStyle name="强调 2" xfId="459"/>
    <cellStyle name="强调 3" xfId="460"/>
    <cellStyle name="强调文字颜色 1" xfId="461"/>
    <cellStyle name="强调文字颜色 1 2" xfId="462"/>
    <cellStyle name="强调文字颜色 1_Book1" xfId="463"/>
    <cellStyle name="强调文字颜色 2" xfId="464"/>
    <cellStyle name="强调文字颜色 2 2" xfId="465"/>
    <cellStyle name="强调文字颜色 2_Book1" xfId="466"/>
    <cellStyle name="强调文字颜色 3" xfId="467"/>
    <cellStyle name="强调文字颜色 3 2" xfId="468"/>
    <cellStyle name="强调文字颜色 3_Book1" xfId="469"/>
    <cellStyle name="强调文字颜色 4" xfId="470"/>
    <cellStyle name="强调文字颜色 4 2" xfId="471"/>
    <cellStyle name="强调文字颜色 4_Book1" xfId="472"/>
    <cellStyle name="强调文字颜色 5" xfId="473"/>
    <cellStyle name="强调文字颜色 5 2" xfId="474"/>
    <cellStyle name="强调文字颜色 5_Book1" xfId="475"/>
    <cellStyle name="强调文字颜色 6" xfId="476"/>
    <cellStyle name="强调文字颜色 6 2" xfId="477"/>
    <cellStyle name="强调文字颜色 6_Book1" xfId="478"/>
    <cellStyle name="归盒啦_95" xfId="479"/>
    <cellStyle name="捠壿 [0.00]_Region Orders (2)" xfId="480"/>
    <cellStyle name="捠壿_Region Orders (2)" xfId="481"/>
    <cellStyle name="数字" xfId="482"/>
    <cellStyle name="数量" xfId="483"/>
    <cellStyle name="日期" xfId="484"/>
    <cellStyle name="昗弨_Pacific Region P&amp;L" xfId="485"/>
    <cellStyle name="普通_ 白土" xfId="486"/>
    <cellStyle name="未定义" xfId="487"/>
    <cellStyle name="标题" xfId="488"/>
    <cellStyle name="标题 1" xfId="489"/>
    <cellStyle name="标题 1 2" xfId="490"/>
    <cellStyle name="标题 1_Book1" xfId="491"/>
    <cellStyle name="标题 2" xfId="492"/>
    <cellStyle name="标题 2 2" xfId="493"/>
    <cellStyle name="标题 2_Book1" xfId="494"/>
    <cellStyle name="标题 3" xfId="495"/>
    <cellStyle name="标题 3 2" xfId="496"/>
    <cellStyle name="标题 3_Book1" xfId="497"/>
    <cellStyle name="标题 4" xfId="498"/>
    <cellStyle name="标题 4 2" xfId="499"/>
    <cellStyle name="标题 4_Book1" xfId="500"/>
    <cellStyle name="标题 5" xfId="501"/>
    <cellStyle name="标题1" xfId="502"/>
    <cellStyle name="样式 1" xfId="503"/>
    <cellStyle name="检查单元格" xfId="504"/>
    <cellStyle name="检查单元格 2" xfId="505"/>
    <cellStyle name="检查单元格_Book1" xfId="506"/>
    <cellStyle name="汇总" xfId="507"/>
    <cellStyle name="汇总 2" xfId="508"/>
    <cellStyle name="汇总_Book1" xfId="509"/>
    <cellStyle name="注释" xfId="510"/>
    <cellStyle name="注释 2" xfId="511"/>
    <cellStyle name="烹拳 [0]_ +Foil &amp; -FOIL &amp; PAPER" xfId="512"/>
    <cellStyle name="烹拳_ +Foil &amp; -FOIL &amp; PAPER" xfId="513"/>
    <cellStyle name="百分比 2" xfId="514"/>
    <cellStyle name="百分比 3" xfId="515"/>
    <cellStyle name="百分比 4" xfId="516"/>
    <cellStyle name="编号" xfId="517"/>
    <cellStyle name="表标题" xfId="518"/>
    <cellStyle name="解释性文本" xfId="519"/>
    <cellStyle name="解释性文本 2" xfId="520"/>
    <cellStyle name="解释性文本_Book1" xfId="521"/>
    <cellStyle name="警告文本" xfId="522"/>
    <cellStyle name="警告文本 2" xfId="523"/>
    <cellStyle name="警告文本_Book1" xfId="524"/>
    <cellStyle name="计算" xfId="525"/>
    <cellStyle name="计算 2" xfId="526"/>
    <cellStyle name="计算_Book1" xfId="527"/>
    <cellStyle name="貨幣 [0]_SGV" xfId="528"/>
    <cellStyle name="貨幣_SGV" xfId="529"/>
    <cellStyle name="货币 2" xfId="530"/>
    <cellStyle name="货币 2 2" xfId="531"/>
    <cellStyle name="超级链接" xfId="532"/>
    <cellStyle name="超链接 3" xfId="533"/>
    <cellStyle name="输入" xfId="534"/>
    <cellStyle name="输入 2" xfId="535"/>
    <cellStyle name="输入_Book1" xfId="536"/>
    <cellStyle name="输出" xfId="537"/>
    <cellStyle name="输出 2" xfId="538"/>
    <cellStyle name="输出_Book1" xfId="539"/>
    <cellStyle name="适中" xfId="540"/>
    <cellStyle name="适中 2" xfId="541"/>
    <cellStyle name="适中_Book1" xfId="542"/>
    <cellStyle name="部门" xfId="543"/>
    <cellStyle name="钎霖_4岿角利" xfId="544"/>
    <cellStyle name="链接单元格" xfId="545"/>
    <cellStyle name="链接单元格 2" xfId="546"/>
    <cellStyle name="链接单元格_Book1" xfId="547"/>
    <cellStyle name="霓付 [0]_ +Foil &amp; -FOIL &amp; PAPER" xfId="548"/>
    <cellStyle name="霓付_ +Foil &amp; -FOIL &amp; PAPER" xfId="549"/>
    <cellStyle name="콤마 [0]_BOILER-CO1" xfId="550"/>
    <cellStyle name="콤마_BOILER-CO1" xfId="551"/>
    <cellStyle name="통화 [0]_BOILER-CO1" xfId="552"/>
    <cellStyle name="통화_BOILER-CO1" xfId="553"/>
    <cellStyle name="표준_0N-HANDLING " xfId="5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12&#39640;&#19977;&#24180;&#32423;&#26448;&#26009;/7.11&#26448;&#26009;/Documents%20and%20Settings/Administrator/&#26700;&#38754;/&#39532;&#21378;&#20013;&#23398;2009&#23398;&#31821;&#24211;&#27969;&#2998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00000ppy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9.5"/>
    <col collapsed="false" customWidth="true" hidden="false" outlineLevel="0" max="4" min="4" style="1" width="5.24"/>
    <col collapsed="false" customWidth="false" hidden="false" outlineLevel="0" max="5" min="5" style="1" width="8.99"/>
    <col collapsed="false" customWidth="true" hidden="false" outlineLevel="0" max="6" min="6" style="1" width="5.74"/>
    <col collapsed="false" customWidth="true" hidden="false" outlineLevel="0" max="7" min="7" style="2" width="10.87"/>
    <col collapsed="false" customWidth="true" hidden="false" outlineLevel="0" max="8" min="8" style="1" width="5.11"/>
    <col collapsed="false" customWidth="true" hidden="false" outlineLevel="0" max="9" min="9" style="1" width="7.37"/>
    <col collapsed="false" customWidth="false" hidden="false" outlineLevel="0" max="10" min="10" style="1" width="8.99"/>
    <col collapsed="false" customWidth="true" hidden="false" outlineLevel="0" max="11" min="11" style="1" width="8.74"/>
    <col collapsed="false" customWidth="false" hidden="false" outlineLevel="0" max="14" min="12" style="1" width="8.99"/>
    <col collapsed="false" customWidth="true" hidden="false" outlineLevel="0" max="15" min="15" style="3" width="15.62"/>
    <col collapsed="false" customWidth="true" hidden="false" outlineLevel="0" max="16" min="16" style="3" width="15.87"/>
    <col collapsed="false" customWidth="true" hidden="false" outlineLevel="0" max="17" min="17" style="1" width="16.24"/>
    <col collapsed="false" customWidth="true" hidden="false" outlineLevel="0" max="18" min="18" style="1" width="10.37"/>
    <col collapsed="false" customWidth="true" hidden="false" outlineLevel="0" max="19" min="19" style="4" width="10.49"/>
    <col collapsed="false" customWidth="true" hidden="false" outlineLevel="0" max="20" min="20" style="1" width="5.87"/>
    <col collapsed="false" customWidth="false" hidden="false" outlineLevel="0" max="21" min="21" style="1" width="8.99"/>
    <col collapsed="false" customWidth="true" hidden="false" outlineLevel="0" max="22" min="22" style="5" width="14.24"/>
    <col collapsed="false" customWidth="true" hidden="false" outlineLevel="0" max="23" min="23" style="1" width="7.62"/>
    <col collapsed="false" customWidth="false" hidden="false" outlineLevel="0" max="24" min="24" style="1" width="8.99"/>
    <col collapsed="false" customWidth="true" hidden="false" outlineLevel="0" max="25" min="25" style="1" width="10.37"/>
    <col collapsed="false" customWidth="true" hidden="false" outlineLevel="0" max="26" min="26" style="1" width="10.87"/>
    <col collapsed="false" customWidth="true" hidden="false" outlineLevel="0" max="27" min="27" style="5" width="12.24"/>
    <col collapsed="false" customWidth="true" hidden="false" outlineLevel="0" max="28" min="28" style="1" width="9.36"/>
    <col collapsed="false" customWidth="true" hidden="false" outlineLevel="0" max="29" min="29" style="2" width="10.49"/>
    <col collapsed="false" customWidth="true" hidden="false" outlineLevel="0" max="30" min="30" style="1" width="14.62"/>
    <col collapsed="false" customWidth="true" hidden="false" outlineLevel="0" max="31" min="31" style="2" width="10.49"/>
    <col collapsed="false" customWidth="true" hidden="false" outlineLevel="0" max="32" min="32" style="1" width="11.62"/>
    <col collapsed="false" customWidth="true" hidden="false" outlineLevel="0" max="33" min="33" style="1" width="12.99"/>
    <col collapsed="false" customWidth="true" hidden="false" outlineLevel="0" max="34" min="34" style="1" width="10.12"/>
    <col collapsed="false" customWidth="true" hidden="false" outlineLevel="0" max="35" min="35" style="1" width="16.99"/>
    <col collapsed="false" customWidth="true" hidden="false" outlineLevel="0" max="36" min="36" style="5" width="15.75"/>
    <col collapsed="false" customWidth="true" hidden="false" outlineLevel="0" max="37" min="37" style="6" width="14.24"/>
    <col collapsed="false" customWidth="true" hidden="false" outlineLevel="0" max="38" min="38" style="1" width="12.75"/>
    <col collapsed="false" customWidth="false" hidden="false" outlineLevel="0" max="257" min="39" style="1" width="8.99"/>
  </cols>
  <sheetData>
    <row r="1" s="12" customFormat="true" ht="49.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8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10" t="s">
        <v>29</v>
      </c>
      <c r="AE1" s="10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11" t="s">
        <v>36</v>
      </c>
      <c r="AL1" s="11" t="s">
        <v>37</v>
      </c>
    </row>
    <row r="2" s="13" customFormat="true" ht="15.75" hidden="false" customHeight="false" outlineLevel="0" collapsed="false">
      <c r="B2" s="14"/>
      <c r="C2" s="14"/>
      <c r="D2" s="15"/>
      <c r="E2" s="15"/>
      <c r="F2" s="15"/>
      <c r="G2" s="16"/>
      <c r="H2" s="15"/>
      <c r="I2" s="15"/>
      <c r="J2" s="14"/>
      <c r="K2" s="15"/>
      <c r="L2" s="14"/>
      <c r="M2" s="14"/>
      <c r="N2" s="15"/>
      <c r="O2" s="14"/>
      <c r="P2" s="14"/>
      <c r="Q2" s="14"/>
      <c r="R2" s="15"/>
      <c r="S2" s="17"/>
      <c r="T2" s="14"/>
      <c r="U2" s="14"/>
      <c r="V2" s="18"/>
      <c r="W2" s="14"/>
      <c r="X2" s="14"/>
      <c r="Y2" s="14"/>
      <c r="Z2" s="14"/>
      <c r="AA2" s="19"/>
      <c r="AB2" s="14"/>
      <c r="AC2" s="16"/>
      <c r="AD2" s="20"/>
      <c r="AE2" s="15"/>
      <c r="AF2" s="16"/>
      <c r="AG2" s="16"/>
      <c r="AH2" s="14"/>
      <c r="AI2" s="15"/>
      <c r="AJ2" s="15"/>
      <c r="AK2" s="21"/>
      <c r="AL2" s="22"/>
    </row>
    <row r="3" s="13" customFormat="true" ht="15.75" hidden="false" customHeight="false" outlineLevel="0" collapsed="false">
      <c r="B3" s="14"/>
      <c r="C3" s="14"/>
      <c r="D3" s="15"/>
      <c r="E3" s="15"/>
      <c r="F3" s="15"/>
      <c r="G3" s="16"/>
      <c r="H3" s="15"/>
      <c r="I3" s="15"/>
      <c r="J3" s="14"/>
      <c r="K3" s="15"/>
      <c r="L3" s="14"/>
      <c r="M3" s="14"/>
      <c r="N3" s="15"/>
      <c r="O3" s="14"/>
      <c r="P3" s="14"/>
      <c r="Q3" s="14"/>
      <c r="R3" s="15"/>
      <c r="S3" s="17"/>
      <c r="T3" s="14"/>
      <c r="U3" s="14"/>
      <c r="V3" s="18"/>
      <c r="W3" s="14"/>
      <c r="X3" s="14"/>
      <c r="Y3" s="14"/>
      <c r="Z3" s="14"/>
      <c r="AA3" s="19"/>
      <c r="AB3" s="14"/>
      <c r="AC3" s="16"/>
      <c r="AD3" s="20"/>
      <c r="AE3" s="15"/>
      <c r="AF3" s="16"/>
      <c r="AG3" s="16"/>
      <c r="AH3" s="14"/>
      <c r="AI3" s="15"/>
      <c r="AJ3" s="15"/>
      <c r="AK3" s="21"/>
      <c r="AL3" s="22"/>
    </row>
    <row r="4" customFormat="false" ht="14.25" hidden="false" customHeight="false" outlineLevel="0" collapsed="false">
      <c r="B4" s="23"/>
      <c r="C4" s="23"/>
      <c r="D4" s="24"/>
      <c r="E4" s="13"/>
      <c r="F4" s="13"/>
      <c r="G4" s="25"/>
      <c r="H4" s="26"/>
      <c r="I4" s="13"/>
      <c r="J4" s="23"/>
      <c r="K4" s="23"/>
      <c r="L4" s="27"/>
      <c r="M4" s="27"/>
      <c r="N4" s="13"/>
      <c r="O4" s="13"/>
      <c r="P4" s="13"/>
      <c r="Q4" s="13"/>
      <c r="R4" s="13"/>
      <c r="S4" s="28"/>
      <c r="T4" s="26"/>
      <c r="U4" s="23"/>
      <c r="V4" s="23"/>
      <c r="W4" s="23"/>
      <c r="X4" s="23"/>
      <c r="Y4" s="23"/>
      <c r="Z4" s="23"/>
      <c r="AA4" s="13"/>
      <c r="AB4" s="13"/>
      <c r="AC4" s="25"/>
      <c r="AD4" s="29"/>
      <c r="AE4" s="23"/>
      <c r="AF4" s="25"/>
      <c r="AG4" s="25"/>
      <c r="AH4" s="25"/>
      <c r="AI4" s="23"/>
      <c r="AJ4" s="23"/>
      <c r="AK4" s="13"/>
      <c r="AL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38</v>
      </c>
    </row>
    <row r="2" customFormat="false" ht="13.5" hidden="false" customHeight="false" outlineLevel="0" collapsed="false">
      <c r="A2" s="31" t="s">
        <v>39</v>
      </c>
    </row>
    <row r="3" customFormat="false" ht="13.5" hidden="false" customHeight="false" outlineLevel="0" collapsed="false">
      <c r="A3" s="32" t="s">
        <v>40</v>
      </c>
      <c r="C3" s="33" t="s">
        <v>41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42</v>
      </c>
    </row>
    <row r="8" customFormat="false" ht="12.75" hidden="false" customHeight="false" outlineLevel="0" collapsed="false">
      <c r="A8" s="35" t="s">
        <v>43</v>
      </c>
    </row>
    <row r="9" customFormat="false" ht="12.75" hidden="false" customHeight="false" outlineLevel="0" collapsed="false">
      <c r="A9" s="36" t="s">
        <v>44</v>
      </c>
    </row>
    <row r="10" customFormat="false" ht="12.75" hidden="false" customHeight="false" outlineLevel="0" collapsed="false">
      <c r="A10" s="35" t="s">
        <v>45</v>
      </c>
    </row>
    <row r="11" customFormat="false" ht="13.5" hidden="false" customHeight="false" outlineLevel="0" collapsed="false">
      <c r="A11" s="37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48</v>
      </c>
    </row>
    <row r="20" customFormat="false" ht="12.75" hidden="false" customHeight="false" outlineLevel="0" collapsed="false">
      <c r="A20" s="38" t="s">
        <v>49</v>
      </c>
    </row>
    <row r="26" customFormat="false" ht="13.5" hidden="false" customHeight="false" outlineLevel="0" collapsed="false">
      <c r="C26" s="39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3:46:38Z</dcterms:created>
  <dc:creator>dell</dc:creator>
  <dc:description/>
  <dc:language>en-US</dc:language>
  <cp:lastModifiedBy>  </cp:lastModifiedBy>
  <dcterms:modified xsi:type="dcterms:W3CDTF">2013-10-23T05:59:28Z</dcterms:modified>
  <cp:revision>0</cp:revision>
  <dc:subject/>
  <dc:title/>
</cp:coreProperties>
</file>